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 diameter comparison" sheetId="1" state="visible" r:id="rId2"/>
  </sheets>
  <definedNames>
    <definedName function="false" hidden="false" localSheetId="0" name="_xlnm.Print_Area" vbProcedure="false">'Tire diameter comparison'!$B$4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Go crazy, enter alternative sizes into the yellow cells</t>
  </si>
  <si>
    <t xml:space="preserve">Wheel size [Inch]</t>
  </si>
  <si>
    <t xml:space="preserve">x</t>
  </si>
  <si>
    <t xml:space="preserve">Tire width [mm]</t>
  </si>
  <si>
    <t xml:space="preserve">Height ratio [%]</t>
  </si>
  <si>
    <t xml:space="preserve">Diameter of wheel [mm]</t>
  </si>
  <si>
    <t xml:space="preserve">Height of one tire wall [mm]</t>
  </si>
  <si>
    <t xml:space="preserve">Percentage of wheel diameter relative to total tire diameter [%]</t>
  </si>
  <si>
    <t xml:space="preserve">Total tire diameter [mm]</t>
  </si>
  <si>
    <t xml:space="preserve">Total tire diameter [Inc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.25"/>
      <color rgb="FF000000"/>
      <name val="Arial"/>
      <family val="2"/>
    </font>
    <font>
      <b val="true"/>
      <sz val="8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4125064100631"/>
          <c:y val="0.0743427017225748"/>
          <c:w val="0.941721215046303"/>
          <c:h val="0.925657298277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re diameter comparison'!$D$4:$Q$6</c:f>
              <c:multiLvlStrCache>
                <c:ptCount val="14"/>
                <c:lvl>
                  <c:pt idx="0">
                    <c:v>60</c:v>
                  </c:pt>
                  <c:pt idx="1">
                    <c:v>70</c:v>
                  </c:pt>
                  <c:pt idx="2">
                    <c:v>75</c:v>
                  </c:pt>
                  <c:pt idx="3">
                    <c:v>60</c:v>
                  </c:pt>
                  <c:pt idx="4">
                    <c:v>70</c:v>
                  </c:pt>
                  <c:pt idx="5">
                    <c:v>75</c:v>
                  </c:pt>
                  <c:pt idx="6">
                    <c:v>50</c:v>
                  </c:pt>
                  <c:pt idx="7">
                    <c:v>60</c:v>
                  </c:pt>
                  <c:pt idx="8">
                    <c:v>70</c:v>
                  </c:pt>
                  <c:pt idx="9">
                    <c:v>x</c:v>
                  </c:pt>
                  <c:pt idx="10">
                    <c:v>50</c:v>
                  </c:pt>
                  <c:pt idx="11">
                    <c:v>60</c:v>
                  </c:pt>
                  <c:pt idx="12">
                    <c:v>50</c:v>
                  </c:pt>
                  <c:pt idx="13">
                    <c:v>60</c:v>
                  </c:pt>
                </c:lvl>
                <c:lvl>
                  <c:pt idx="0">
                    <c:v>205</c:v>
                  </c:pt>
                  <c:pt idx="1">
                    <c:v>205</c:v>
                  </c:pt>
                  <c:pt idx="2">
                    <c:v>205</c:v>
                  </c:pt>
                  <c:pt idx="3">
                    <c:v>215</c:v>
                  </c:pt>
                  <c:pt idx="4">
                    <c:v>215</c:v>
                  </c:pt>
                  <c:pt idx="5">
                    <c:v>215</c:v>
                  </c:pt>
                  <c:pt idx="6">
                    <c:v>225</c:v>
                  </c:pt>
                  <c:pt idx="7">
                    <c:v>225</c:v>
                  </c:pt>
                  <c:pt idx="8">
                    <c:v>225</c:v>
                  </c:pt>
                  <c:pt idx="9">
                    <c:v>x</c:v>
                  </c:pt>
                  <c:pt idx="10">
                    <c:v>205</c:v>
                  </c:pt>
                  <c:pt idx="11">
                    <c:v>205</c:v>
                  </c:pt>
                  <c:pt idx="12">
                    <c:v>225</c:v>
                  </c:pt>
                  <c:pt idx="13">
                    <c:v>225</c:v>
                  </c:pt>
                </c:lvl>
                <c:lvl>
                  <c:pt idx="0">
                    <c:v>14</c:v>
                  </c:pt>
                  <c:pt idx="1">
                    <c:v>14</c:v>
                  </c:pt>
                  <c:pt idx="2">
                    <c:v>14</c:v>
                  </c:pt>
                  <c:pt idx="3">
                    <c:v>14</c:v>
                  </c:pt>
                  <c:pt idx="4">
                    <c:v>14</c:v>
                  </c:pt>
                  <c:pt idx="5">
                    <c:v>14</c:v>
                  </c:pt>
                  <c:pt idx="6">
                    <c:v>14</c:v>
                  </c:pt>
                  <c:pt idx="7">
                    <c:v>14</c:v>
                  </c:pt>
                  <c:pt idx="8">
                    <c:v>14</c:v>
                  </c:pt>
                  <c:pt idx="9">
                    <c:v>x</c:v>
                  </c:pt>
                  <c:pt idx="10">
                    <c:v>15</c:v>
                  </c:pt>
                  <c:pt idx="11">
                    <c:v>15</c:v>
                  </c:pt>
                  <c:pt idx="12">
                    <c:v>15</c:v>
                  </c:pt>
                  <c:pt idx="13">
                    <c:v>15</c:v>
                  </c:pt>
                </c:lvl>
              </c:multiLvlStrCache>
            </c:multiLvlStrRef>
          </c:cat>
          <c:val>
            <c:numRef>
              <c:f>'Tire diameter comparison'!$D$12:$Q$12</c:f>
              <c:numCache>
                <c:formatCode>General</c:formatCode>
                <c:ptCount val="14"/>
                <c:pt idx="0">
                  <c:v>601.6</c:v>
                </c:pt>
                <c:pt idx="1">
                  <c:v>642.6</c:v>
                </c:pt>
                <c:pt idx="2">
                  <c:v>663.1</c:v>
                </c:pt>
                <c:pt idx="3">
                  <c:v>613.6</c:v>
                </c:pt>
                <c:pt idx="4">
                  <c:v>656.6</c:v>
                </c:pt>
                <c:pt idx="5">
                  <c:v>678.1</c:v>
                </c:pt>
                <c:pt idx="6">
                  <c:v>580.6</c:v>
                </c:pt>
                <c:pt idx="7">
                  <c:v>625.6</c:v>
                </c:pt>
                <c:pt idx="8">
                  <c:v>670.6</c:v>
                </c:pt>
                <c:pt idx="10">
                  <c:v>586</c:v>
                </c:pt>
                <c:pt idx="11">
                  <c:v>627</c:v>
                </c:pt>
                <c:pt idx="12">
                  <c:v>606</c:v>
                </c:pt>
                <c:pt idx="13">
                  <c:v>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390"/>
        <c:axId val="38131210"/>
      </c:lineChart>
      <c:catAx>
        <c:axId val="6198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1210"/>
        <c:crossesAt val="0"/>
        <c:auto val="1"/>
        <c:lblAlgn val="ctr"/>
        <c:lblOffset val="100"/>
        <c:noMultiLvlLbl val="0"/>
      </c:catAx>
      <c:valAx>
        <c:axId val="38131210"/>
        <c:scaling>
          <c:orientation val="minMax"/>
          <c:min val="5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15</xdr:row>
      <xdr:rowOff>83880</xdr:rowOff>
    </xdr:from>
    <xdr:to>
      <xdr:col>17</xdr:col>
      <xdr:colOff>47520</xdr:colOff>
      <xdr:row>36</xdr:row>
      <xdr:rowOff>136800</xdr:rowOff>
    </xdr:to>
    <xdr:graphicFrame>
      <xdr:nvGraphicFramePr>
        <xdr:cNvPr id="0" name="Chart 2"/>
        <xdr:cNvGraphicFramePr/>
      </xdr:nvGraphicFramePr>
      <xdr:xfrm>
        <a:off x="588240" y="2651760"/>
        <a:ext cx="11934000" cy="35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3480</xdr:colOff>
      <xdr:row>19</xdr:row>
      <xdr:rowOff>60840</xdr:rowOff>
    </xdr:from>
    <xdr:to>
      <xdr:col>18</xdr:col>
      <xdr:colOff>461880</xdr:colOff>
      <xdr:row>28</xdr:row>
      <xdr:rowOff>22680</xdr:rowOff>
    </xdr:to>
    <xdr:sp>
      <xdr:nvSpPr>
        <xdr:cNvPr id="1" name="Rectangle 1"/>
        <xdr:cNvSpPr/>
      </xdr:nvSpPr>
      <xdr:spPr>
        <a:xfrm>
          <a:off x="3484440" y="3299400"/>
          <a:ext cx="1007748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800" spc="-1" strike="noStrike">
              <a:latin typeface="Calibri"/>
            </a:rPr>
            <a:t>Check the Mother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20" activeCellId="0" sqref="S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21"/>
    <col collapsed="false" customWidth="true" hidden="false" outlineLevel="0" max="3" min="3" style="1" width="5.21"/>
    <col collapsed="false" customWidth="true" hidden="false" outlineLevel="0" max="4" min="4" style="2" width="6.66"/>
    <col collapsed="false" customWidth="false" hidden="false" outlineLevel="0" max="12" min="5" style="1" width="8.87"/>
    <col collapsed="false" customWidth="true" hidden="false" outlineLevel="0" max="13" min="13" style="1" width="3.43"/>
    <col collapsed="false" customWidth="false" hidden="false" outlineLevel="0" max="257" min="14" style="1" width="8.87"/>
  </cols>
  <sheetData>
    <row r="2" customFormat="false" ht="17.4" hidden="false" customHeight="false" outlineLevel="0" collapsed="false">
      <c r="D2" s="3" t="s">
        <v>0</v>
      </c>
    </row>
    <row r="3" customFormat="false" ht="13.2" hidden="false" customHeight="false" outlineLevel="0" collapsed="false">
      <c r="E3" s="2"/>
    </row>
    <row r="4" customFormat="false" ht="13.2" hidden="false" customHeight="false" outlineLevel="0" collapsed="false">
      <c r="B4" s="4" t="s">
        <v>1</v>
      </c>
      <c r="D4" s="5" t="n">
        <v>14</v>
      </c>
      <c r="E4" s="6" t="n">
        <v>14</v>
      </c>
      <c r="F4" s="5" t="n">
        <v>14</v>
      </c>
      <c r="G4" s="5" t="n">
        <v>14</v>
      </c>
      <c r="H4" s="5" t="n">
        <v>14</v>
      </c>
      <c r="I4" s="5" t="n">
        <v>14</v>
      </c>
      <c r="J4" s="5" t="n">
        <v>14</v>
      </c>
      <c r="K4" s="5" t="n">
        <v>14</v>
      </c>
      <c r="L4" s="5" t="n">
        <v>14</v>
      </c>
      <c r="M4" s="5" t="s">
        <v>2</v>
      </c>
      <c r="N4" s="5" t="n">
        <v>15</v>
      </c>
      <c r="O4" s="5" t="n">
        <v>15</v>
      </c>
      <c r="P4" s="5" t="n">
        <v>15</v>
      </c>
      <c r="Q4" s="5" t="n">
        <v>15</v>
      </c>
      <c r="R4" s="5" t="n">
        <v>17</v>
      </c>
      <c r="S4" s="5" t="n">
        <v>17</v>
      </c>
      <c r="T4" s="5" t="n">
        <v>17</v>
      </c>
      <c r="U4" s="5" t="n">
        <v>17</v>
      </c>
    </row>
    <row r="5" customFormat="false" ht="13.2" hidden="false" customHeight="false" outlineLevel="0" collapsed="false">
      <c r="B5" s="4" t="s">
        <v>3</v>
      </c>
      <c r="D5" s="5" t="n">
        <v>205</v>
      </c>
      <c r="E5" s="6" t="n">
        <v>205</v>
      </c>
      <c r="F5" s="5" t="n">
        <v>205</v>
      </c>
      <c r="G5" s="5" t="n">
        <v>215</v>
      </c>
      <c r="H5" s="5" t="n">
        <v>215</v>
      </c>
      <c r="I5" s="5" t="n">
        <v>215</v>
      </c>
      <c r="J5" s="5" t="n">
        <v>225</v>
      </c>
      <c r="K5" s="5" t="n">
        <v>225</v>
      </c>
      <c r="L5" s="5" t="n">
        <v>225</v>
      </c>
      <c r="M5" s="5" t="s">
        <v>2</v>
      </c>
      <c r="N5" s="5" t="n">
        <v>205</v>
      </c>
      <c r="O5" s="5" t="n">
        <v>205</v>
      </c>
      <c r="P5" s="5" t="n">
        <v>225</v>
      </c>
      <c r="Q5" s="5" t="n">
        <v>225</v>
      </c>
      <c r="R5" s="5" t="n">
        <v>205</v>
      </c>
      <c r="S5" s="5" t="n">
        <v>205</v>
      </c>
      <c r="T5" s="5" t="n">
        <v>225</v>
      </c>
      <c r="U5" s="5" t="n">
        <v>225</v>
      </c>
    </row>
    <row r="6" customFormat="false" ht="13.2" hidden="false" customHeight="false" outlineLevel="0" collapsed="false">
      <c r="B6" s="4" t="s">
        <v>4</v>
      </c>
      <c r="D6" s="5" t="n">
        <v>60</v>
      </c>
      <c r="E6" s="6" t="n">
        <v>70</v>
      </c>
      <c r="F6" s="5" t="n">
        <v>75</v>
      </c>
      <c r="G6" s="5" t="n">
        <v>60</v>
      </c>
      <c r="H6" s="5" t="n">
        <v>70</v>
      </c>
      <c r="I6" s="5" t="n">
        <v>75</v>
      </c>
      <c r="J6" s="5" t="n">
        <v>50</v>
      </c>
      <c r="K6" s="5" t="n">
        <v>60</v>
      </c>
      <c r="L6" s="5" t="n">
        <v>70</v>
      </c>
      <c r="M6" s="5" t="s">
        <v>2</v>
      </c>
      <c r="N6" s="5" t="n">
        <v>50</v>
      </c>
      <c r="O6" s="5" t="n">
        <v>60</v>
      </c>
      <c r="P6" s="5" t="n">
        <v>50</v>
      </c>
      <c r="Q6" s="5" t="n">
        <v>60</v>
      </c>
      <c r="R6" s="5" t="n">
        <v>50</v>
      </c>
      <c r="S6" s="5" t="n">
        <v>60</v>
      </c>
      <c r="T6" s="5" t="n">
        <v>50</v>
      </c>
      <c r="U6" s="5" t="n">
        <v>60</v>
      </c>
    </row>
    <row r="7" customFormat="false" ht="13.2" hidden="false" customHeight="false" outlineLevel="0" collapsed="false">
      <c r="B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3.2" hidden="false" customHeight="false" outlineLevel="0" collapsed="false">
      <c r="B8" s="4" t="s">
        <v>5</v>
      </c>
      <c r="D8" s="9" t="n">
        <f aca="false">(D4*25.4)</f>
        <v>355.6</v>
      </c>
      <c r="E8" s="9" t="n">
        <f aca="false">(E4*25.4)</f>
        <v>355.6</v>
      </c>
      <c r="F8" s="9" t="n">
        <f aca="false">(F4*25.4)</f>
        <v>355.6</v>
      </c>
      <c r="G8" s="9" t="n">
        <f aca="false">(G4*25.4)</f>
        <v>355.6</v>
      </c>
      <c r="H8" s="9" t="n">
        <f aca="false">(H4*25.4)</f>
        <v>355.6</v>
      </c>
      <c r="I8" s="9" t="n">
        <f aca="false">(I4*25.4)</f>
        <v>355.6</v>
      </c>
      <c r="J8" s="9" t="n">
        <f aca="false">(J4*25.4)</f>
        <v>355.6</v>
      </c>
      <c r="K8" s="9" t="n">
        <f aca="false">(K4*25.4)</f>
        <v>355.6</v>
      </c>
      <c r="L8" s="9" t="n">
        <f aca="false">(L4*25.4)</f>
        <v>355.6</v>
      </c>
      <c r="M8" s="9"/>
      <c r="N8" s="9" t="n">
        <f aca="false">(N4*25.4)</f>
        <v>381</v>
      </c>
      <c r="O8" s="9" t="n">
        <f aca="false">(O4*25.4)</f>
        <v>381</v>
      </c>
      <c r="P8" s="9" t="n">
        <f aca="false">(P4*25.4)</f>
        <v>381</v>
      </c>
      <c r="Q8" s="9" t="n">
        <f aca="false">(Q4*25.4)</f>
        <v>381</v>
      </c>
      <c r="R8" s="9" t="n">
        <f aca="false">(R4*25.4)</f>
        <v>431.8</v>
      </c>
      <c r="S8" s="9" t="n">
        <f aca="false">(S4*25.4)</f>
        <v>431.8</v>
      </c>
      <c r="T8" s="9" t="n">
        <f aca="false">(T4*25.4)</f>
        <v>431.8</v>
      </c>
      <c r="U8" s="9" t="n">
        <f aca="false">(U4*25.4)</f>
        <v>431.8</v>
      </c>
    </row>
    <row r="9" customFormat="false" ht="13.2" hidden="false" customHeight="false" outlineLevel="0" collapsed="false">
      <c r="B9" s="4" t="s">
        <v>6</v>
      </c>
      <c r="D9" s="9" t="n">
        <f aca="false">D6*D5/100</f>
        <v>123</v>
      </c>
      <c r="E9" s="9" t="n">
        <f aca="false">E6*E5/100</f>
        <v>143.5</v>
      </c>
      <c r="F9" s="9" t="n">
        <f aca="false">F6*F5/100</f>
        <v>153.75</v>
      </c>
      <c r="G9" s="9" t="n">
        <f aca="false">G6*G5/100</f>
        <v>129</v>
      </c>
      <c r="H9" s="9" t="n">
        <f aca="false">H6*H5/100</f>
        <v>150.5</v>
      </c>
      <c r="I9" s="9" t="n">
        <f aca="false">I6*I5/100</f>
        <v>161.25</v>
      </c>
      <c r="J9" s="9" t="n">
        <f aca="false">J6*J5/100</f>
        <v>112.5</v>
      </c>
      <c r="K9" s="9" t="n">
        <f aca="false">K6*K5/100</f>
        <v>135</v>
      </c>
      <c r="L9" s="9" t="n">
        <f aca="false">L6*L5/100</f>
        <v>157.5</v>
      </c>
      <c r="M9" s="9"/>
      <c r="N9" s="9" t="n">
        <f aca="false">N6*N5/100</f>
        <v>102.5</v>
      </c>
      <c r="O9" s="9" t="n">
        <f aca="false">O6*O5/100</f>
        <v>123</v>
      </c>
      <c r="P9" s="9" t="n">
        <f aca="false">P6*P5/100</f>
        <v>112.5</v>
      </c>
      <c r="Q9" s="9" t="n">
        <f aca="false">Q6*Q5/100</f>
        <v>135</v>
      </c>
      <c r="R9" s="9" t="n">
        <f aca="false">R6*R5/100</f>
        <v>102.5</v>
      </c>
      <c r="S9" s="9" t="n">
        <f aca="false">S6*S5/100</f>
        <v>123</v>
      </c>
      <c r="T9" s="9" t="n">
        <f aca="false">T6*T5/100</f>
        <v>112.5</v>
      </c>
      <c r="U9" s="9" t="n">
        <f aca="false">U6*U5/100</f>
        <v>135</v>
      </c>
    </row>
    <row r="10" customFormat="false" ht="13.2" hidden="false" customHeight="false" outlineLevel="0" collapsed="false">
      <c r="B10" s="4" t="s">
        <v>7</v>
      </c>
      <c r="D10" s="9" t="n">
        <f aca="false">(D8*100)/D12</f>
        <v>59.1090425531915</v>
      </c>
      <c r="E10" s="9" t="n">
        <f aca="false">(E8*100)/E12</f>
        <v>55.3376906318083</v>
      </c>
      <c r="F10" s="9" t="n">
        <f aca="false">(F8*100)/F12</f>
        <v>53.6269039360579</v>
      </c>
      <c r="G10" s="9" t="n">
        <f aca="false">(G8*100)/G12</f>
        <v>57.9530638852673</v>
      </c>
      <c r="H10" s="9" t="n">
        <f aca="false">(H8*100)/H12</f>
        <v>54.1577825159915</v>
      </c>
      <c r="I10" s="9" t="n">
        <f aca="false">(I8*100)/I12</f>
        <v>52.4406429730128</v>
      </c>
      <c r="J10" s="9" t="n">
        <f aca="false">(J8*100)/J12</f>
        <v>61.2469858766793</v>
      </c>
      <c r="K10" s="9" t="n">
        <f aca="false">(K8*100)/K12</f>
        <v>56.841432225064</v>
      </c>
      <c r="L10" s="9" t="n">
        <f aca="false">(L8*100)/L12</f>
        <v>53.0271398747391</v>
      </c>
      <c r="M10" s="9"/>
      <c r="N10" s="9" t="n">
        <f aca="false">(N8*100)/N12</f>
        <v>65.0170648464164</v>
      </c>
      <c r="O10" s="9" t="n">
        <f aca="false">(O8*100)/O12</f>
        <v>60.7655502392345</v>
      </c>
      <c r="P10" s="9" t="n">
        <f aca="false">(P8*100)/P12</f>
        <v>62.8712871287129</v>
      </c>
      <c r="Q10" s="9" t="n">
        <f aca="false">(Q8*100)/Q12</f>
        <v>58.5253456221198</v>
      </c>
      <c r="R10" s="9" t="n">
        <f aca="false">(R8*100)/R12</f>
        <v>67.8077889447236</v>
      </c>
      <c r="S10" s="9" t="n">
        <f aca="false">(S8*100)/S12</f>
        <v>63.7061079964591</v>
      </c>
      <c r="T10" s="9" t="n">
        <f aca="false">(T8*100)/T12</f>
        <v>65.7429963459196</v>
      </c>
      <c r="U10" s="9" t="n">
        <f aca="false">(U8*100)/U12</f>
        <v>61.5275007124537</v>
      </c>
    </row>
    <row r="11" customFormat="false" ht="13.2" hidden="false" customHeight="fals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3.2" hidden="false" customHeight="false" outlineLevel="0" collapsed="false">
      <c r="B12" s="11" t="s">
        <v>8</v>
      </c>
      <c r="D12" s="12" t="n">
        <f aca="false">(2*D9)+D8</f>
        <v>601.6</v>
      </c>
      <c r="E12" s="12" t="n">
        <f aca="false">(2*E9)+E8</f>
        <v>642.6</v>
      </c>
      <c r="F12" s="12" t="n">
        <f aca="false">(2*F9)+F8</f>
        <v>663.1</v>
      </c>
      <c r="G12" s="12" t="n">
        <f aca="false">(2*G9)+G8</f>
        <v>613.6</v>
      </c>
      <c r="H12" s="12" t="n">
        <f aca="false">(2*H9)+H8</f>
        <v>656.6</v>
      </c>
      <c r="I12" s="12" t="n">
        <f aca="false">(2*I9)+I8</f>
        <v>678.1</v>
      </c>
      <c r="J12" s="12" t="n">
        <f aca="false">(2*J9)+J8</f>
        <v>580.6</v>
      </c>
      <c r="K12" s="12" t="n">
        <f aca="false">(2*K9)+K8</f>
        <v>625.6</v>
      </c>
      <c r="L12" s="12" t="n">
        <f aca="false">(2*L9)+L8</f>
        <v>670.6</v>
      </c>
      <c r="M12" s="12"/>
      <c r="N12" s="12" t="n">
        <f aca="false">(2*N9)+N8</f>
        <v>586</v>
      </c>
      <c r="O12" s="12" t="n">
        <f aca="false">(2*O9)+O8</f>
        <v>627</v>
      </c>
      <c r="P12" s="12" t="n">
        <f aca="false">(2*P9)+P8</f>
        <v>606</v>
      </c>
      <c r="Q12" s="12" t="n">
        <f aca="false">(2*Q9)+Q8</f>
        <v>651</v>
      </c>
      <c r="R12" s="12" t="n">
        <f aca="false">(2*R9)+R8</f>
        <v>636.8</v>
      </c>
      <c r="S12" s="12" t="n">
        <f aca="false">(2*S9)+S8</f>
        <v>677.8</v>
      </c>
      <c r="T12" s="12" t="n">
        <f aca="false">(2*T9)+T8</f>
        <v>656.8</v>
      </c>
      <c r="U12" s="12" t="n">
        <f aca="false">(2*U9)+U8</f>
        <v>701.8</v>
      </c>
    </row>
    <row r="13" customFormat="false" ht="13.2" hidden="false" customHeight="false" outlineLevel="0" collapsed="false">
      <c r="B13" s="11" t="s">
        <v>9</v>
      </c>
      <c r="D13" s="12" t="n">
        <f aca="false">D12/25.4</f>
        <v>23.6850393700787</v>
      </c>
      <c r="E13" s="12" t="n">
        <f aca="false">E12/25.4</f>
        <v>25.2992125984252</v>
      </c>
      <c r="F13" s="12" t="n">
        <f aca="false">F12/25.4</f>
        <v>26.1062992125984</v>
      </c>
      <c r="G13" s="12" t="n">
        <f aca="false">G12/25.4</f>
        <v>24.1574803149606</v>
      </c>
      <c r="H13" s="12" t="n">
        <f aca="false">H12/25.4</f>
        <v>25.8503937007874</v>
      </c>
      <c r="I13" s="12" t="n">
        <f aca="false">I12/25.4</f>
        <v>26.6968503937008</v>
      </c>
      <c r="J13" s="12" t="n">
        <f aca="false">J12/25.4</f>
        <v>22.8582677165354</v>
      </c>
      <c r="K13" s="12" t="n">
        <f aca="false">K12/25.4</f>
        <v>24.6299212598425</v>
      </c>
      <c r="L13" s="12" t="n">
        <f aca="false">L12/25.4</f>
        <v>26.4015748031496</v>
      </c>
      <c r="M13" s="12"/>
      <c r="N13" s="12" t="n">
        <f aca="false">N12/25.4</f>
        <v>23.0708661417323</v>
      </c>
      <c r="O13" s="12" t="n">
        <f aca="false">O12/25.4</f>
        <v>24.6850393700787</v>
      </c>
      <c r="P13" s="12" t="n">
        <f aca="false">P12/25.4</f>
        <v>23.8582677165354</v>
      </c>
      <c r="Q13" s="12" t="n">
        <f aca="false">Q12/25.4</f>
        <v>25.6299212598425</v>
      </c>
      <c r="R13" s="12" t="n">
        <f aca="false">R12/25.4</f>
        <v>25.0708661417323</v>
      </c>
      <c r="S13" s="12" t="n">
        <f aca="false">S12/25.4</f>
        <v>26.6850393700787</v>
      </c>
      <c r="T13" s="12" t="n">
        <f aca="false">T12/25.4</f>
        <v>25.8582677165354</v>
      </c>
      <c r="U13" s="12" t="n">
        <f aca="false">U12/25.4</f>
        <v>27.6299212598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15-11-14T2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